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湖州市委党校教师招聘成绩汇总表</t>
    </r>
  </si>
  <si>
    <t xml:space="preserve">姓  名</t>
  </si>
  <si>
    <t xml:space="preserve">初试成绩</t>
  </si>
  <si>
    <t xml:space="preserve">初试折合</t>
  </si>
  <si>
    <t xml:space="preserve">试讲成绩</t>
  </si>
  <si>
    <t xml:space="preserve">试讲折合</t>
  </si>
  <si>
    <t xml:space="preserve">总分</t>
  </si>
  <si>
    <t xml:space="preserve">排名</t>
  </si>
  <si>
    <t xml:space="preserve">史  林</t>
  </si>
  <si>
    <t xml:space="preserve">朱  於</t>
  </si>
  <si>
    <t xml:space="preserve">倪佳瑜</t>
  </si>
  <si>
    <t xml:space="preserve">胡占光</t>
  </si>
  <si>
    <t xml:space="preserve">史诗悦</t>
  </si>
  <si>
    <t xml:space="preserve">袁文超</t>
  </si>
  <si>
    <t xml:space="preserve">沈雪晨</t>
  </si>
  <si>
    <t xml:space="preserve">卢晨昊</t>
  </si>
  <si>
    <t xml:space="preserve">刘云华</t>
  </si>
  <si>
    <t xml:space="preserve">杨非凡</t>
  </si>
  <si>
    <t xml:space="preserve">王刘伟</t>
  </si>
  <si>
    <t xml:space="preserve">董  平</t>
  </si>
  <si>
    <t xml:space="preserve">蒋雨涵</t>
  </si>
  <si>
    <t xml:space="preserve">倪  烨</t>
  </si>
  <si>
    <r>
      <rPr>
        <sz val="14"/>
        <rFont val="Noto Sans"/>
        <family val="2"/>
      </rPr>
      <t xml:space="preserve">注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总分</t>
    </r>
    <r>
      <rPr>
        <sz val="14"/>
        <rFont val="仿宋"/>
        <family val="3"/>
        <charset val="134"/>
      </rPr>
      <t xml:space="preserve">=</t>
    </r>
    <r>
      <rPr>
        <sz val="14"/>
        <rFont val="Noto Sans"/>
        <family val="2"/>
      </rPr>
      <t xml:space="preserve">初试</t>
    </r>
    <r>
      <rPr>
        <sz val="14"/>
        <rFont val="仿宋"/>
        <family val="3"/>
        <charset val="134"/>
      </rPr>
      <t xml:space="preserve">*50%+</t>
    </r>
    <r>
      <rPr>
        <sz val="14"/>
        <rFont val="Noto Sans"/>
        <family val="2"/>
      </rPr>
      <t xml:space="preserve">试讲</t>
    </r>
    <r>
      <rPr>
        <sz val="14"/>
        <rFont val="仿宋"/>
        <family val="3"/>
        <charset val="134"/>
      </rPr>
      <t xml:space="preserve">*5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7" min="1" style="1" width="10.87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.75" hidden="false" customHeight="false" outlineLevel="0" collapsed="false">
      <c r="A3" s="4" t="s">
        <v>8</v>
      </c>
      <c r="B3" s="5" t="n">
        <v>92.6</v>
      </c>
      <c r="C3" s="5" t="n">
        <v>46.3</v>
      </c>
      <c r="D3" s="5" t="n">
        <v>93.5</v>
      </c>
      <c r="E3" s="5" t="n">
        <f aca="false">D3/2</f>
        <v>46.75</v>
      </c>
      <c r="F3" s="5" t="n">
        <f aca="false">C3+E3</f>
        <v>93.05</v>
      </c>
      <c r="G3" s="4" t="n">
        <v>1</v>
      </c>
    </row>
    <row r="4" customFormat="false" ht="18.75" hidden="false" customHeight="false" outlineLevel="0" collapsed="false">
      <c r="A4" s="4" t="s">
        <v>9</v>
      </c>
      <c r="B4" s="5" t="n">
        <v>90.6</v>
      </c>
      <c r="C4" s="5" t="n">
        <v>45.3</v>
      </c>
      <c r="D4" s="5" t="n">
        <v>92.83</v>
      </c>
      <c r="E4" s="5" t="n">
        <f aca="false">D4/2</f>
        <v>46.415</v>
      </c>
      <c r="F4" s="5" t="n">
        <f aca="false">C4+E4</f>
        <v>91.715</v>
      </c>
      <c r="G4" s="4" t="n">
        <v>2</v>
      </c>
    </row>
    <row r="5" customFormat="false" ht="18.75" hidden="false" customHeight="false" outlineLevel="0" collapsed="false">
      <c r="A5" s="4" t="s">
        <v>10</v>
      </c>
      <c r="B5" s="5" t="n">
        <v>91.4</v>
      </c>
      <c r="C5" s="5" t="n">
        <v>45.7</v>
      </c>
      <c r="D5" s="5" t="n">
        <v>91.33</v>
      </c>
      <c r="E5" s="5" t="n">
        <f aca="false">D5/2</f>
        <v>45.665</v>
      </c>
      <c r="F5" s="5" t="n">
        <f aca="false">C5+E5</f>
        <v>91.365</v>
      </c>
      <c r="G5" s="4" t="n">
        <v>3</v>
      </c>
    </row>
    <row r="6" customFormat="false" ht="18.75" hidden="false" customHeight="false" outlineLevel="0" collapsed="false">
      <c r="A6" s="4" t="s">
        <v>11</v>
      </c>
      <c r="B6" s="5" t="n">
        <v>86.37</v>
      </c>
      <c r="C6" s="5" t="n">
        <v>43.185</v>
      </c>
      <c r="D6" s="5" t="n">
        <v>94.17</v>
      </c>
      <c r="E6" s="5" t="n">
        <f aca="false">D6/2</f>
        <v>47.085</v>
      </c>
      <c r="F6" s="5" t="n">
        <f aca="false">C6+E6</f>
        <v>90.27</v>
      </c>
      <c r="G6" s="4" t="n">
        <v>4</v>
      </c>
    </row>
    <row r="7" customFormat="false" ht="18.75" hidden="false" customHeight="false" outlineLevel="0" collapsed="false">
      <c r="A7" s="4" t="s">
        <v>12</v>
      </c>
      <c r="B7" s="5" t="n">
        <v>89.2</v>
      </c>
      <c r="C7" s="5" t="n">
        <v>44.6</v>
      </c>
      <c r="D7" s="5" t="n">
        <v>91</v>
      </c>
      <c r="E7" s="5" t="n">
        <f aca="false">D7/2</f>
        <v>45.5</v>
      </c>
      <c r="F7" s="5" t="n">
        <f aca="false">C7+E7</f>
        <v>90.1</v>
      </c>
      <c r="G7" s="4" t="n">
        <v>5</v>
      </c>
    </row>
    <row r="8" customFormat="false" ht="18.75" hidden="false" customHeight="false" outlineLevel="0" collapsed="false">
      <c r="A8" s="4" t="s">
        <v>13</v>
      </c>
      <c r="B8" s="5" t="n">
        <v>84.58</v>
      </c>
      <c r="C8" s="5" t="n">
        <v>42.29</v>
      </c>
      <c r="D8" s="5" t="n">
        <v>91.33</v>
      </c>
      <c r="E8" s="5" t="n">
        <f aca="false">D8/2</f>
        <v>45.665</v>
      </c>
      <c r="F8" s="5" t="n">
        <f aca="false">C8+E8</f>
        <v>87.955</v>
      </c>
      <c r="G8" s="4" t="n">
        <v>6</v>
      </c>
    </row>
    <row r="9" customFormat="false" ht="18.75" hidden="false" customHeight="false" outlineLevel="0" collapsed="false">
      <c r="A9" s="4" t="s">
        <v>14</v>
      </c>
      <c r="B9" s="5" t="n">
        <v>83.2</v>
      </c>
      <c r="C9" s="5" t="n">
        <v>41.6</v>
      </c>
      <c r="D9" s="5" t="n">
        <v>91.17</v>
      </c>
      <c r="E9" s="5" t="n">
        <f aca="false">D9/2</f>
        <v>45.585</v>
      </c>
      <c r="F9" s="5" t="n">
        <f aca="false">C9+E9</f>
        <v>87.185</v>
      </c>
      <c r="G9" s="4" t="n">
        <v>7</v>
      </c>
    </row>
    <row r="10" customFormat="false" ht="18.75" hidden="false" customHeight="false" outlineLevel="0" collapsed="false">
      <c r="A10" s="4" t="s">
        <v>15</v>
      </c>
      <c r="B10" s="5" t="n">
        <v>92.4</v>
      </c>
      <c r="C10" s="5" t="n">
        <v>46.2</v>
      </c>
      <c r="D10" s="5" t="n">
        <v>80.37</v>
      </c>
      <c r="E10" s="5" t="n">
        <f aca="false">D10/2</f>
        <v>40.185</v>
      </c>
      <c r="F10" s="5" t="n">
        <f aca="false">C10+E10</f>
        <v>86.385</v>
      </c>
      <c r="G10" s="4" t="n">
        <v>8</v>
      </c>
    </row>
    <row r="11" customFormat="false" ht="18.75" hidden="false" customHeight="false" outlineLevel="0" collapsed="false">
      <c r="A11" s="4" t="s">
        <v>16</v>
      </c>
      <c r="B11" s="5" t="n">
        <v>89.33</v>
      </c>
      <c r="C11" s="5" t="n">
        <v>44.665</v>
      </c>
      <c r="D11" s="5" t="n">
        <v>83</v>
      </c>
      <c r="E11" s="5" t="n">
        <f aca="false">D11/2</f>
        <v>41.5</v>
      </c>
      <c r="F11" s="5" t="n">
        <f aca="false">C11+E11</f>
        <v>86.165</v>
      </c>
      <c r="G11" s="4" t="n">
        <v>9</v>
      </c>
    </row>
    <row r="12" customFormat="false" ht="18.75" hidden="false" customHeight="false" outlineLevel="0" collapsed="false">
      <c r="A12" s="4" t="s">
        <v>17</v>
      </c>
      <c r="B12" s="5" t="n">
        <v>88.2</v>
      </c>
      <c r="C12" s="5" t="n">
        <v>44.1</v>
      </c>
      <c r="D12" s="5" t="n">
        <v>83</v>
      </c>
      <c r="E12" s="5" t="n">
        <f aca="false">D12/2</f>
        <v>41.5</v>
      </c>
      <c r="F12" s="5" t="n">
        <f aca="false">C12+E12</f>
        <v>85.6</v>
      </c>
      <c r="G12" s="4" t="n">
        <v>10</v>
      </c>
    </row>
    <row r="13" customFormat="false" ht="18.75" hidden="false" customHeight="false" outlineLevel="0" collapsed="false">
      <c r="A13" s="4" t="s">
        <v>18</v>
      </c>
      <c r="B13" s="5" t="n">
        <v>84.6</v>
      </c>
      <c r="C13" s="5" t="n">
        <v>42.3</v>
      </c>
      <c r="D13" s="5" t="n">
        <v>78.8</v>
      </c>
      <c r="E13" s="5" t="n">
        <f aca="false">D13/2</f>
        <v>39.4</v>
      </c>
      <c r="F13" s="5" t="n">
        <f aca="false">C13+E13</f>
        <v>81.7</v>
      </c>
      <c r="G13" s="4" t="n">
        <v>11</v>
      </c>
    </row>
    <row r="14" customFormat="false" ht="18.75" hidden="false" customHeight="false" outlineLevel="0" collapsed="false">
      <c r="A14" s="4" t="s">
        <v>19</v>
      </c>
      <c r="B14" s="5" t="n">
        <v>82</v>
      </c>
      <c r="C14" s="5" t="n">
        <v>41</v>
      </c>
      <c r="D14" s="5" t="n">
        <v>78.4</v>
      </c>
      <c r="E14" s="5" t="n">
        <f aca="false">D14/2</f>
        <v>39.2</v>
      </c>
      <c r="F14" s="5" t="n">
        <f aca="false">C14+E14</f>
        <v>80.2</v>
      </c>
      <c r="G14" s="4" t="n">
        <v>12</v>
      </c>
    </row>
    <row r="15" customFormat="false" ht="18.75" hidden="false" customHeight="false" outlineLevel="0" collapsed="false">
      <c r="A15" s="4" t="s">
        <v>20</v>
      </c>
      <c r="B15" s="5" t="n">
        <v>83.5</v>
      </c>
      <c r="C15" s="5" t="n">
        <v>41.75</v>
      </c>
      <c r="D15" s="5" t="n">
        <v>75.4</v>
      </c>
      <c r="E15" s="5" t="n">
        <f aca="false">D15/2</f>
        <v>37.7</v>
      </c>
      <c r="F15" s="5" t="n">
        <f aca="false">C15+E15</f>
        <v>79.45</v>
      </c>
      <c r="G15" s="4" t="n">
        <v>13</v>
      </c>
    </row>
    <row r="16" customFormat="false" ht="18.75" hidden="false" customHeight="false" outlineLevel="0" collapsed="false">
      <c r="A16" s="4" t="s">
        <v>21</v>
      </c>
      <c r="B16" s="5" t="n">
        <v>81</v>
      </c>
      <c r="C16" s="5" t="n">
        <v>40.5</v>
      </c>
      <c r="D16" s="5" t="n">
        <v>74.5</v>
      </c>
      <c r="E16" s="5" t="n">
        <f aca="false">D16/2</f>
        <v>37.25</v>
      </c>
      <c r="F16" s="5" t="n">
        <f aca="false">C16+E16</f>
        <v>77.75</v>
      </c>
      <c r="G16" s="4" t="n">
        <v>14</v>
      </c>
    </row>
    <row r="17" customFormat="false" ht="21" hidden="false" customHeight="true" outlineLevel="0" collapsed="false">
      <c r="A17" s="6" t="s">
        <v>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7:19:37Z</dcterms:created>
  <dc:creator>Administrator</dc:creator>
  <dc:description/>
  <dc:language>en-US</dc:language>
  <cp:lastModifiedBy>杨生伟</cp:lastModifiedBy>
  <dcterms:modified xsi:type="dcterms:W3CDTF">2018-03-12T01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